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招聘人员面试成绩及考试总成绩（物理教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总成绩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李猛</t>
  </si>
  <si>
    <t xml:space="preserve">2</t>
  </si>
  <si>
    <t xml:space="preserve">任行</t>
  </si>
  <si>
    <t xml:space="preserve">王昊博</t>
  </si>
  <si>
    <t xml:space="preserve">杜虹霖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0.62"/>
    <col collapsed="false" customWidth="true" hidden="false" outlineLevel="0" max="7" min="4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s">
        <v>9</v>
      </c>
      <c r="B3" s="7" t="s">
        <v>10</v>
      </c>
      <c r="C3" s="6" t="n">
        <v>88</v>
      </c>
      <c r="D3" s="6" t="n">
        <f aca="false">C3*0.6</f>
        <v>52.8</v>
      </c>
      <c r="E3" s="6" t="n">
        <v>86.4</v>
      </c>
      <c r="F3" s="8" t="n">
        <f aca="false">E3*0.4</f>
        <v>34.56</v>
      </c>
      <c r="G3" s="9" t="n">
        <f aca="false">D3+F3</f>
        <v>87.36</v>
      </c>
      <c r="H3" s="6" t="s">
        <v>9</v>
      </c>
    </row>
    <row r="4" customFormat="false" ht="37.5" hidden="false" customHeight="true" outlineLevel="0" collapsed="false">
      <c r="A4" s="6" t="s">
        <v>11</v>
      </c>
      <c r="B4" s="7" t="s">
        <v>12</v>
      </c>
      <c r="C4" s="6" t="n">
        <v>86</v>
      </c>
      <c r="D4" s="6" t="n">
        <f aca="false">C4*0.6</f>
        <v>51.6</v>
      </c>
      <c r="E4" s="6" t="n">
        <v>77.6</v>
      </c>
      <c r="F4" s="8" t="n">
        <f aca="false">E4*0.4</f>
        <v>31.04</v>
      </c>
      <c r="G4" s="9" t="n">
        <f aca="false">D4+F4</f>
        <v>82.64</v>
      </c>
      <c r="H4" s="6" t="s">
        <v>11</v>
      </c>
    </row>
    <row r="5" customFormat="false" ht="37.5" hidden="false" customHeight="true" outlineLevel="0" collapsed="false">
      <c r="A5" s="6" t="n">
        <v>3</v>
      </c>
      <c r="B5" s="7" t="s">
        <v>13</v>
      </c>
      <c r="C5" s="6" t="n">
        <v>60</v>
      </c>
      <c r="D5" s="6" t="n">
        <f aca="false">C5*0.6</f>
        <v>36</v>
      </c>
      <c r="E5" s="6" t="n">
        <v>78.4</v>
      </c>
      <c r="F5" s="8" t="n">
        <f aca="false">E5*0.4</f>
        <v>31.36</v>
      </c>
      <c r="G5" s="9" t="n">
        <f aca="false">D5+F5</f>
        <v>67.36</v>
      </c>
      <c r="H5" s="6" t="n">
        <v>3</v>
      </c>
    </row>
    <row r="6" customFormat="false" ht="37.5" hidden="false" customHeight="true" outlineLevel="0" collapsed="false">
      <c r="A6" s="6" t="n">
        <v>4</v>
      </c>
      <c r="B6" s="7" t="s">
        <v>14</v>
      </c>
      <c r="C6" s="6" t="n">
        <v>60</v>
      </c>
      <c r="D6" s="6" t="n">
        <f aca="false">C6*0.6</f>
        <v>36</v>
      </c>
      <c r="E6" s="6" t="n">
        <v>73.6</v>
      </c>
      <c r="F6" s="8" t="n">
        <f aca="false">E6*0.4</f>
        <v>29.44</v>
      </c>
      <c r="G6" s="9" t="n">
        <f aca="false">D6+F6</f>
        <v>65.44</v>
      </c>
      <c r="H6" s="6" t="n">
        <v>4</v>
      </c>
    </row>
    <row r="7" customFormat="false" ht="34" hidden="false" customHeight="true" outlineLevel="0" collapsed="false">
      <c r="A7" s="10" t="s">
        <v>15</v>
      </c>
      <c r="B7" s="10"/>
      <c r="C7" s="10"/>
      <c r="D7" s="10"/>
      <c r="E7" s="10"/>
    </row>
  </sheetData>
  <mergeCells count="2">
    <mergeCell ref="A1:H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中华</cp:lastModifiedBy>
  <cp:lastPrinted>2024-05-17T05:09:45Z</cp:lastPrinted>
  <dcterms:modified xsi:type="dcterms:W3CDTF">2025-05-20T0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2.1.0.21171</vt:lpwstr>
  </property>
</Properties>
</file>