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rFont val="Noto Sans"/>
        <family val="2"/>
      </rPr>
      <t xml:space="preserve">哈尔滨师范大学附属中学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上半年公开招聘人员面试成绩及考试总成绩（英语教师岗位）</t>
    </r>
  </si>
  <si>
    <t xml:space="preserve">序号</t>
  </si>
  <si>
    <t xml:space="preserve">姓名</t>
  </si>
  <si>
    <r>
      <rPr>
        <sz val="12"/>
        <rFont val="Noto Sans"/>
        <family val="2"/>
      </rPr>
      <t xml:space="preserve">笔试原始分数（卷面满分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×60%</t>
    </r>
  </si>
  <si>
    <t xml:space="preserve">面试原始成绩</t>
  </si>
  <si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40%</t>
    </r>
  </si>
  <si>
    <t xml:space="preserve">考试总成绩</t>
  </si>
  <si>
    <t xml:space="preserve">最终排名</t>
  </si>
  <si>
    <t xml:space="preserve">1</t>
  </si>
  <si>
    <t xml:space="preserve">阎泽瀛</t>
  </si>
  <si>
    <t xml:space="preserve">4</t>
  </si>
  <si>
    <t xml:space="preserve">张思琪</t>
  </si>
  <si>
    <t xml:space="preserve">2</t>
  </si>
  <si>
    <t xml:space="preserve">殷悦</t>
  </si>
  <si>
    <t xml:space="preserve">3</t>
  </si>
  <si>
    <t xml:space="preserve">刘方怡</t>
  </si>
  <si>
    <t xml:space="preserve">7</t>
  </si>
  <si>
    <t xml:space="preserve">赵安琪</t>
  </si>
  <si>
    <t xml:space="preserve">6</t>
  </si>
  <si>
    <t xml:space="preserve">吴雨琳</t>
  </si>
  <si>
    <t xml:space="preserve">8</t>
  </si>
  <si>
    <t xml:space="preserve">胡绘晗</t>
  </si>
  <si>
    <t xml:space="preserve">5</t>
  </si>
  <si>
    <t xml:space="preserve">高思颖</t>
  </si>
  <si>
    <t xml:space="preserve">注意：成绩相同，以姓氏笔画为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87"/>
    <col collapsed="false" customWidth="true" hidden="false" outlineLevel="0" max="7" min="3" style="0" width="17.24"/>
    <col collapsed="false" customWidth="true" hidden="false" outlineLevel="0" max="8" min="8" style="0" width="11.7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2" t="s">
        <v>6</v>
      </c>
      <c r="G2" s="5" t="s">
        <v>7</v>
      </c>
      <c r="H2" s="2" t="s">
        <v>8</v>
      </c>
    </row>
    <row r="3" customFormat="false" ht="14.25" hidden="false" customHeight="false" outlineLevel="0" collapsed="false">
      <c r="A3" s="6" t="s">
        <v>9</v>
      </c>
      <c r="B3" s="7" t="s">
        <v>10</v>
      </c>
      <c r="C3" s="8" t="n">
        <v>93</v>
      </c>
      <c r="D3" s="9" t="n">
        <f aca="false">C3*0.6</f>
        <v>55.8</v>
      </c>
      <c r="E3" s="9" t="n">
        <v>70.4</v>
      </c>
      <c r="F3" s="9" t="n">
        <f aca="false">E3*0.4</f>
        <v>28.16</v>
      </c>
      <c r="G3" s="10" t="n">
        <f aca="false">D3+F3</f>
        <v>83.96</v>
      </c>
      <c r="H3" s="11" t="n">
        <v>1</v>
      </c>
    </row>
    <row r="4" customFormat="false" ht="14.25" hidden="false" customHeight="false" outlineLevel="0" collapsed="false">
      <c r="A4" s="6" t="s">
        <v>11</v>
      </c>
      <c r="B4" s="12" t="s">
        <v>12</v>
      </c>
      <c r="C4" s="8" t="n">
        <v>84</v>
      </c>
      <c r="D4" s="9" t="n">
        <f aca="false">C4*0.6</f>
        <v>50.4</v>
      </c>
      <c r="E4" s="9" t="n">
        <v>58.6</v>
      </c>
      <c r="F4" s="9" t="n">
        <f aca="false">E4*0.4</f>
        <v>23.44</v>
      </c>
      <c r="G4" s="10" t="n">
        <f aca="false">D4+F4</f>
        <v>73.84</v>
      </c>
      <c r="H4" s="8" t="n">
        <v>2</v>
      </c>
    </row>
    <row r="5" customFormat="false" ht="14.25" hidden="false" customHeight="false" outlineLevel="0" collapsed="false">
      <c r="A5" s="13" t="s">
        <v>13</v>
      </c>
      <c r="B5" s="12" t="s">
        <v>14</v>
      </c>
      <c r="C5" s="8" t="n">
        <v>86</v>
      </c>
      <c r="D5" s="9" t="n">
        <f aca="false">C5*0.6</f>
        <v>51.6</v>
      </c>
      <c r="E5" s="9" t="n">
        <v>54.2</v>
      </c>
      <c r="F5" s="9" t="n">
        <f aca="false">E5*0.4</f>
        <v>21.68</v>
      </c>
      <c r="G5" s="10" t="n">
        <f aca="false">D5+F5</f>
        <v>73.28</v>
      </c>
      <c r="H5" s="11" t="n">
        <v>3</v>
      </c>
    </row>
    <row r="6" customFormat="false" ht="14.25" hidden="false" customHeight="false" outlineLevel="0" collapsed="false">
      <c r="A6" s="6" t="s">
        <v>15</v>
      </c>
      <c r="B6" s="12" t="s">
        <v>16</v>
      </c>
      <c r="C6" s="8" t="n">
        <v>85</v>
      </c>
      <c r="D6" s="9" t="n">
        <f aca="false">C6*0.6</f>
        <v>51</v>
      </c>
      <c r="E6" s="14" t="n">
        <v>53.6</v>
      </c>
      <c r="F6" s="9" t="n">
        <f aca="false">E6*0.4</f>
        <v>21.44</v>
      </c>
      <c r="G6" s="10" t="n">
        <f aca="false">D6+F6</f>
        <v>72.44</v>
      </c>
      <c r="H6" s="8" t="n">
        <v>4</v>
      </c>
    </row>
    <row r="7" customFormat="false" ht="14.25" hidden="false" customHeight="false" outlineLevel="0" collapsed="false">
      <c r="A7" s="6" t="s">
        <v>17</v>
      </c>
      <c r="B7" s="12" t="s">
        <v>18</v>
      </c>
      <c r="C7" s="8" t="n">
        <v>80</v>
      </c>
      <c r="D7" s="9" t="n">
        <f aca="false">C7*0.6</f>
        <v>48</v>
      </c>
      <c r="E7" s="14" t="n">
        <v>54.2</v>
      </c>
      <c r="F7" s="9" t="n">
        <f aca="false">E7*0.4</f>
        <v>21.68</v>
      </c>
      <c r="G7" s="10" t="n">
        <f aca="false">D7+F7</f>
        <v>69.68</v>
      </c>
      <c r="H7" s="11" t="n">
        <v>5</v>
      </c>
    </row>
    <row r="8" customFormat="false" ht="14.25" hidden="false" customHeight="false" outlineLevel="0" collapsed="false">
      <c r="A8" s="13" t="s">
        <v>19</v>
      </c>
      <c r="B8" s="7" t="s">
        <v>20</v>
      </c>
      <c r="C8" s="8" t="n">
        <v>80</v>
      </c>
      <c r="D8" s="9" t="n">
        <f aca="false">C8*0.6</f>
        <v>48</v>
      </c>
      <c r="E8" s="14" t="n">
        <v>52.8</v>
      </c>
      <c r="F8" s="9" t="n">
        <f aca="false">E8*0.4</f>
        <v>21.12</v>
      </c>
      <c r="G8" s="10" t="n">
        <f aca="false">D8+F8</f>
        <v>69.12</v>
      </c>
      <c r="H8" s="8" t="n">
        <v>6</v>
      </c>
    </row>
    <row r="9" customFormat="false" ht="14.25" hidden="false" customHeight="false" outlineLevel="0" collapsed="false">
      <c r="A9" s="6" t="s">
        <v>21</v>
      </c>
      <c r="B9" s="12" t="s">
        <v>22</v>
      </c>
      <c r="C9" s="8" t="n">
        <v>80</v>
      </c>
      <c r="D9" s="9" t="n">
        <f aca="false">C9*0.6</f>
        <v>48</v>
      </c>
      <c r="E9" s="15" t="n">
        <v>52.4</v>
      </c>
      <c r="F9" s="9" t="n">
        <f aca="false">E9*0.4</f>
        <v>20.96</v>
      </c>
      <c r="G9" s="10" t="n">
        <f aca="false">D9+F9</f>
        <v>68.96</v>
      </c>
      <c r="H9" s="11" t="n">
        <v>7</v>
      </c>
    </row>
    <row r="10" customFormat="false" ht="14.25" hidden="false" customHeight="false" outlineLevel="0" collapsed="false">
      <c r="A10" s="6" t="s">
        <v>23</v>
      </c>
      <c r="B10" s="12" t="s">
        <v>24</v>
      </c>
      <c r="C10" s="8" t="n">
        <v>81</v>
      </c>
      <c r="D10" s="9" t="n">
        <f aca="false">C10*0.6</f>
        <v>48.6</v>
      </c>
      <c r="E10" s="14" t="n">
        <v>50.4</v>
      </c>
      <c r="F10" s="9" t="n">
        <f aca="false">E10*0.4</f>
        <v>20.16</v>
      </c>
      <c r="G10" s="10" t="n">
        <f aca="false">D10+F10</f>
        <v>68.76</v>
      </c>
      <c r="H10" s="8" t="n">
        <v>8</v>
      </c>
    </row>
    <row r="11" customFormat="false" ht="14.25" hidden="false" customHeight="false" outlineLevel="0" collapsed="false">
      <c r="D11" s="16"/>
      <c r="E11" s="16"/>
      <c r="F11" s="16"/>
      <c r="G11" s="16"/>
      <c r="H11" s="16"/>
    </row>
    <row r="12" customFormat="false" ht="14.25" hidden="false" customHeight="false" outlineLevel="0" collapsed="false">
      <c r="A12" s="17" t="s">
        <v>25</v>
      </c>
      <c r="B12" s="17"/>
      <c r="C12" s="17"/>
      <c r="D12" s="17"/>
      <c r="E12" s="17"/>
    </row>
  </sheetData>
  <mergeCells count="2">
    <mergeCell ref="A1:H1"/>
    <mergeCell ref="A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qy</dc:creator>
  <dc:description/>
  <dc:language>en-US</dc:language>
  <cp:lastModifiedBy>呼吸之间</cp:lastModifiedBy>
  <dcterms:modified xsi:type="dcterms:W3CDTF">2023-03-27T00:4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4066C14A9C44758B03FD3C27242564</vt:lpwstr>
  </property>
  <property fmtid="{D5CDD505-2E9C-101B-9397-08002B2CF9AE}" pid="3" name="KSOProductBuildVer">
    <vt:lpwstr>2052-11.1.0.13703</vt:lpwstr>
  </property>
</Properties>
</file>