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体育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王燨珩</t>
  </si>
  <si>
    <t xml:space="preserve">2</t>
  </si>
  <si>
    <t xml:space="preserve">卢春余</t>
  </si>
  <si>
    <t xml:space="preserve">3</t>
  </si>
  <si>
    <t xml:space="preserve">张轶乔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n">
        <v>56</v>
      </c>
      <c r="D3" s="9" t="n">
        <f aca="false">C3*0.6</f>
        <v>33.6</v>
      </c>
      <c r="E3" s="9" t="n">
        <v>56.6</v>
      </c>
      <c r="F3" s="9" t="n">
        <f aca="false">E3*0.4</f>
        <v>22.64</v>
      </c>
      <c r="G3" s="10" t="n">
        <f aca="false">D3+F3</f>
        <v>56.24</v>
      </c>
      <c r="H3" s="7" t="n">
        <v>1</v>
      </c>
    </row>
    <row r="4" customFormat="false" ht="14.25" hidden="false" customHeight="false" outlineLevel="0" collapsed="false">
      <c r="A4" s="6" t="s">
        <v>11</v>
      </c>
      <c r="B4" s="11" t="s">
        <v>12</v>
      </c>
      <c r="C4" s="8" t="n">
        <v>52</v>
      </c>
      <c r="D4" s="9" t="n">
        <f aca="false">C4*0.6</f>
        <v>31.2</v>
      </c>
      <c r="E4" s="9" t="n">
        <v>53.2</v>
      </c>
      <c r="F4" s="9" t="n">
        <f aca="false">E4*0.4</f>
        <v>21.28</v>
      </c>
      <c r="G4" s="10" t="n">
        <f aca="false">D4+F4</f>
        <v>52.48</v>
      </c>
      <c r="H4" s="12" t="n">
        <v>2</v>
      </c>
    </row>
    <row r="5" customFormat="false" ht="14.25" hidden="false" customHeight="false" outlineLevel="0" collapsed="false">
      <c r="A5" s="6" t="s">
        <v>13</v>
      </c>
      <c r="B5" s="11" t="s">
        <v>14</v>
      </c>
      <c r="C5" s="8" t="n">
        <v>51</v>
      </c>
      <c r="D5" s="9" t="n">
        <f aca="false">C5*0.6</f>
        <v>30.6</v>
      </c>
      <c r="E5" s="9" t="n">
        <v>52.4</v>
      </c>
      <c r="F5" s="9" t="n">
        <f aca="false">E5*0.4</f>
        <v>20.96</v>
      </c>
      <c r="G5" s="10" t="n">
        <f aca="false">D5+F5</f>
        <v>51.56</v>
      </c>
      <c r="H5" s="12" t="n">
        <v>3</v>
      </c>
    </row>
    <row r="6" customFormat="false" ht="14.25" hidden="false" customHeight="false" outlineLevel="0" collapsed="false">
      <c r="D6" s="13"/>
      <c r="E6" s="13"/>
      <c r="F6" s="13"/>
      <c r="G6" s="13"/>
      <c r="H6" s="13"/>
    </row>
    <row r="7" customFormat="false" ht="14.25" hidden="false" customHeight="false" outlineLevel="0" collapsed="false">
      <c r="A7" s="14" t="s">
        <v>15</v>
      </c>
      <c r="B7" s="14"/>
      <c r="C7" s="14"/>
      <c r="D7" s="14"/>
      <c r="E7" s="14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